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화병원" sheetId="1" state="visible" r:id="rId2"/>
    <sheet name="센트럴병원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18">
  <si>
    <r>
      <rPr>
        <b val="true"/>
        <sz val="18"/>
        <color rgb="FF000000"/>
        <rFont val="맑은 고딕"/>
        <family val="0"/>
        <charset val="1"/>
      </rPr>
      <t xml:space="preserve">2017</t>
    </r>
    <r>
      <rPr>
        <b val="true"/>
        <sz val="18"/>
        <color rgb="FF000000"/>
        <rFont val="Noto Sans"/>
        <family val="2"/>
      </rPr>
      <t xml:space="preserve">년 학생 건강검진 만족도 조사 결과</t>
    </r>
  </si>
  <si>
    <r>
      <rPr>
        <b val="true"/>
        <sz val="18"/>
        <color rgb="FF000000"/>
        <rFont val="Noto Sans"/>
        <family val="2"/>
      </rPr>
      <t xml:space="preserve">시화병원</t>
    </r>
    <r>
      <rPr>
        <b val="true"/>
        <sz val="18"/>
        <color rgb="FF000000"/>
        <rFont val="맑은 고딕"/>
        <family val="0"/>
        <charset val="1"/>
      </rPr>
      <t xml:space="preserve">(212</t>
    </r>
    <r>
      <rPr>
        <b val="true"/>
        <sz val="18"/>
        <color rgb="FF000000"/>
        <rFont val="Noto Sans"/>
        <family val="2"/>
      </rPr>
      <t xml:space="preserve">명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t xml:space="preserve">조사 내용</t>
  </si>
  <si>
    <t xml:space="preserve">일반검진</t>
  </si>
  <si>
    <t xml:space="preserve">치과검진</t>
  </si>
  <si>
    <t xml:space="preserve">매우
만족</t>
  </si>
  <si>
    <t xml:space="preserve">만족</t>
  </si>
  <si>
    <t xml:space="preserve">보통</t>
  </si>
  <si>
    <t xml:space="preserve">불만</t>
  </si>
  <si>
    <t xml:space="preserve">매우
불만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검진 기관과의 거리</t>
    </r>
  </si>
  <si>
    <t xml:space="preserve">  </t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검진 시 대기 시간의 길이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병원 직원의 친절도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검진기관에서 보유하고 있는 검진장비의 청결도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검진기관의 대기실 등 검진환경 쾌적함 정도</t>
    </r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종합적인 만족 정도</t>
    </r>
  </si>
  <si>
    <r>
      <rPr>
        <b val="true"/>
        <sz val="18"/>
        <color rgb="FF000000"/>
        <rFont val="Noto Sans"/>
        <family val="2"/>
      </rPr>
      <t xml:space="preserve">센트럴 병원</t>
    </r>
    <r>
      <rPr>
        <b val="true"/>
        <sz val="18"/>
        <color rgb="FF000000"/>
        <rFont val="맑은 고딕"/>
        <family val="0"/>
        <charset val="1"/>
      </rPr>
      <t xml:space="preserve">(8</t>
    </r>
    <r>
      <rPr>
        <b val="true"/>
        <sz val="18"/>
        <color rgb="FF000000"/>
        <rFont val="Noto Sans"/>
        <family val="2"/>
      </rPr>
      <t xml:space="preserve">명</t>
    </r>
    <r>
      <rPr>
        <b val="true"/>
        <sz val="18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0" width="9.33"/>
  </cols>
  <sheetData>
    <row r="1" customFormat="false" ht="26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3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customFormat="false" ht="17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</row>
    <row r="4" customFormat="false" ht="42.15" hidden="false" customHeight="fals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5</v>
      </c>
      <c r="H4" s="9" t="s">
        <v>6</v>
      </c>
      <c r="I4" s="9" t="s">
        <v>7</v>
      </c>
      <c r="J4" s="9" t="s">
        <v>8</v>
      </c>
      <c r="K4" s="10" t="s">
        <v>9</v>
      </c>
    </row>
    <row r="5" customFormat="false" ht="13.95" hidden="false" customHeight="false" outlineLevel="0" collapsed="false">
      <c r="A5" s="11" t="s">
        <v>10</v>
      </c>
      <c r="B5" s="12" t="n">
        <f aca="false">92/212</f>
        <v>0.433962264150943</v>
      </c>
      <c r="C5" s="13" t="n">
        <f aca="false">98/212</f>
        <v>0.462264150943396</v>
      </c>
      <c r="D5" s="13" t="n">
        <f aca="false">22/212</f>
        <v>0.10377358490566</v>
      </c>
      <c r="E5" s="13" t="s">
        <v>11</v>
      </c>
      <c r="F5" s="14" t="s">
        <v>11</v>
      </c>
      <c r="G5" s="12" t="n">
        <f aca="false">101/212</f>
        <v>0.476415094339623</v>
      </c>
      <c r="H5" s="13" t="n">
        <f aca="false">90/212</f>
        <v>0.424528301886792</v>
      </c>
      <c r="I5" s="13" t="n">
        <f aca="false">21/212</f>
        <v>0.0990566037735849</v>
      </c>
      <c r="J5" s="13" t="s">
        <v>11</v>
      </c>
      <c r="K5" s="14" t="s">
        <v>11</v>
      </c>
    </row>
    <row r="6" customFormat="false" ht="13.75" hidden="false" customHeight="false" outlineLevel="0" collapsed="false">
      <c r="A6" s="15" t="s">
        <v>12</v>
      </c>
      <c r="B6" s="16" t="n">
        <f aca="false">60/212</f>
        <v>0.283018867924528</v>
      </c>
      <c r="C6" s="17" t="n">
        <f aca="false">81/212</f>
        <v>0.382075471698113</v>
      </c>
      <c r="D6" s="17" t="n">
        <f aca="false">61/212</f>
        <v>0.287735849056604</v>
      </c>
      <c r="E6" s="17" t="n">
        <f aca="false">10/212</f>
        <v>0.0471698113207547</v>
      </c>
      <c r="F6" s="18" t="s">
        <v>11</v>
      </c>
      <c r="G6" s="16" t="n">
        <f aca="false">83/212</f>
        <v>0.391509433962264</v>
      </c>
      <c r="H6" s="17" t="n">
        <f aca="false">90/212</f>
        <v>0.424528301886792</v>
      </c>
      <c r="I6" s="17" t="n">
        <f aca="false">35/212</f>
        <v>0.165094339622642</v>
      </c>
      <c r="J6" s="17" t="n">
        <f aca="false">3/212</f>
        <v>0.0141509433962264</v>
      </c>
      <c r="K6" s="18" t="n">
        <f aca="false">1/212</f>
        <v>0.00471698113207547</v>
      </c>
    </row>
    <row r="7" customFormat="false" ht="13.75" hidden="false" customHeight="false" outlineLevel="0" collapsed="false">
      <c r="A7" s="15" t="s">
        <v>13</v>
      </c>
      <c r="B7" s="16" t="n">
        <f aca="false">83/212</f>
        <v>0.391509433962264</v>
      </c>
      <c r="C7" s="17" t="n">
        <f aca="false">92/223</f>
        <v>0.412556053811659</v>
      </c>
      <c r="D7" s="17" t="n">
        <f aca="false">34/212</f>
        <v>0.160377358490566</v>
      </c>
      <c r="E7" s="17" t="n">
        <f aca="false">3/212</f>
        <v>0.0141509433962264</v>
      </c>
      <c r="F7" s="18" t="s">
        <v>11</v>
      </c>
      <c r="G7" s="16" t="n">
        <f aca="false">80/212</f>
        <v>0.377358490566038</v>
      </c>
      <c r="H7" s="17" t="n">
        <f aca="false">97/212</f>
        <v>0.457547169811321</v>
      </c>
      <c r="I7" s="17" t="n">
        <f aca="false">32/212</f>
        <v>0.150943396226415</v>
      </c>
      <c r="J7" s="17" t="n">
        <f aca="false">3/212</f>
        <v>0.0141509433962264</v>
      </c>
      <c r="K7" s="18" t="s">
        <v>11</v>
      </c>
    </row>
    <row r="8" customFormat="false" ht="36.75" hidden="false" customHeight="true" outlineLevel="0" collapsed="false">
      <c r="A8" s="15" t="s">
        <v>14</v>
      </c>
      <c r="B8" s="16" t="n">
        <f aca="false">84/212</f>
        <v>0.39622641509434</v>
      </c>
      <c r="C8" s="17" t="n">
        <f aca="false">101/212</f>
        <v>0.476415094339623</v>
      </c>
      <c r="D8" s="17" t="n">
        <f aca="false">25/212</f>
        <v>0.117924528301887</v>
      </c>
      <c r="E8" s="17" t="n">
        <f aca="false">2/212</f>
        <v>0.00943396226415094</v>
      </c>
      <c r="F8" s="18" t="s">
        <v>11</v>
      </c>
      <c r="G8" s="16" t="n">
        <f aca="false">92/212</f>
        <v>0.433962264150943</v>
      </c>
      <c r="H8" s="17" t="n">
        <f aca="false">89/212</f>
        <v>0.419811320754717</v>
      </c>
      <c r="I8" s="17" t="n">
        <f aca="false">30/212</f>
        <v>0.141509433962264</v>
      </c>
      <c r="J8" s="17" t="n">
        <f aca="false">1/212</f>
        <v>0.00471698113207547</v>
      </c>
      <c r="K8" s="18" t="s">
        <v>11</v>
      </c>
    </row>
    <row r="9" customFormat="false" ht="34.5" hidden="false" customHeight="true" outlineLevel="0" collapsed="false">
      <c r="A9" s="15" t="s">
        <v>15</v>
      </c>
      <c r="B9" s="16" t="n">
        <f aca="false">84/212</f>
        <v>0.39622641509434</v>
      </c>
      <c r="C9" s="17" t="n">
        <f aca="false">98/212</f>
        <v>0.462264150943396</v>
      </c>
      <c r="D9" s="17" t="n">
        <f aca="false">27/212</f>
        <v>0.127358490566038</v>
      </c>
      <c r="E9" s="17" t="n">
        <f aca="false">3/212</f>
        <v>0.0141509433962264</v>
      </c>
      <c r="F9" s="18" t="s">
        <v>11</v>
      </c>
      <c r="G9" s="16" t="n">
        <f aca="false">92/212</f>
        <v>0.433962264150943</v>
      </c>
      <c r="H9" s="17" t="n">
        <f aca="false">87/212</f>
        <v>0.410377358490566</v>
      </c>
      <c r="I9" s="17" t="n">
        <f aca="false">30/212</f>
        <v>0.141509433962264</v>
      </c>
      <c r="J9" s="17" t="n">
        <f aca="false">3/212</f>
        <v>0.0141509433962264</v>
      </c>
      <c r="K9" s="18" t="s">
        <v>11</v>
      </c>
    </row>
    <row r="10" customFormat="false" ht="13.95" hidden="false" customHeight="false" outlineLevel="0" collapsed="false">
      <c r="A10" s="19" t="s">
        <v>16</v>
      </c>
      <c r="B10" s="20" t="n">
        <f aca="false">81/212</f>
        <v>0.382075471698113</v>
      </c>
      <c r="C10" s="21" t="n">
        <f aca="false">109/212</f>
        <v>0.514150943396227</v>
      </c>
      <c r="D10" s="21" t="n">
        <f aca="false">21/212</f>
        <v>0.0990566037735849</v>
      </c>
      <c r="E10" s="21" t="n">
        <f aca="false">1/212</f>
        <v>0.00471698113207547</v>
      </c>
      <c r="F10" s="22" t="s">
        <v>11</v>
      </c>
      <c r="G10" s="20" t="n">
        <f aca="false">84/212</f>
        <v>0.39622641509434</v>
      </c>
      <c r="H10" s="21" t="n">
        <f aca="false">100/212</f>
        <v>0.471698113207547</v>
      </c>
      <c r="I10" s="21" t="n">
        <f aca="false">27/212</f>
        <v>0.127358490566038</v>
      </c>
      <c r="J10" s="21" t="n">
        <f aca="false">1/212</f>
        <v>0.00471698113207547</v>
      </c>
      <c r="K10" s="22" t="s">
        <v>11</v>
      </c>
    </row>
  </sheetData>
  <mergeCells count="5">
    <mergeCell ref="A1:K1"/>
    <mergeCell ref="G2:K2"/>
    <mergeCell ref="A3:A4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9.33"/>
  </cols>
  <sheetData>
    <row r="1" customFormat="false" ht="26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35" hidden="false" customHeight="false" outlineLevel="0" collapsed="false">
      <c r="A2" s="3"/>
      <c r="B2" s="3"/>
      <c r="C2" s="3"/>
      <c r="D2" s="3"/>
      <c r="E2" s="3"/>
      <c r="F2" s="3"/>
      <c r="G2" s="4" t="s">
        <v>17</v>
      </c>
      <c r="H2" s="4"/>
      <c r="I2" s="4"/>
      <c r="J2" s="4"/>
      <c r="K2" s="4"/>
    </row>
    <row r="3" customFormat="false" ht="17.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</row>
    <row r="4" customFormat="false" ht="42.15" hidden="false" customHeight="fals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5</v>
      </c>
      <c r="H4" s="9" t="s">
        <v>6</v>
      </c>
      <c r="I4" s="9" t="s">
        <v>7</v>
      </c>
      <c r="J4" s="9" t="s">
        <v>8</v>
      </c>
      <c r="K4" s="10" t="s">
        <v>9</v>
      </c>
    </row>
    <row r="5" customFormat="false" ht="24.75" hidden="false" customHeight="true" outlineLevel="0" collapsed="false">
      <c r="A5" s="11" t="s">
        <v>10</v>
      </c>
      <c r="B5" s="12" t="n">
        <f aca="false">1/7</f>
        <v>0.142857142857143</v>
      </c>
      <c r="C5" s="13" t="n">
        <f aca="false">4/7</f>
        <v>0.571428571428571</v>
      </c>
      <c r="D5" s="13" t="n">
        <f aca="false">1/7</f>
        <v>0.142857142857143</v>
      </c>
      <c r="E5" s="13" t="n">
        <f aca="false">1/7</f>
        <v>0.142857142857143</v>
      </c>
      <c r="F5" s="14" t="s">
        <v>11</v>
      </c>
      <c r="G5" s="12" t="n">
        <f aca="false">1/7</f>
        <v>0.142857142857143</v>
      </c>
      <c r="H5" s="13" t="n">
        <f aca="false">3/7</f>
        <v>0.428571428571429</v>
      </c>
      <c r="I5" s="13" t="n">
        <f aca="false">2/7</f>
        <v>0.285714285714286</v>
      </c>
      <c r="J5" s="13" t="n">
        <f aca="false">1/7</f>
        <v>0.142857142857143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n">
        <f aca="false">1/7</f>
        <v>0.142857142857143</v>
      </c>
      <c r="C6" s="17" t="n">
        <f aca="false">4/7</f>
        <v>0.571428571428571</v>
      </c>
      <c r="D6" s="17" t="n">
        <f aca="false">2/7</f>
        <v>0.285714285714286</v>
      </c>
      <c r="E6" s="17" t="s">
        <v>11</v>
      </c>
      <c r="F6" s="18" t="s">
        <v>11</v>
      </c>
      <c r="G6" s="16" t="n">
        <f aca="false">3/7</f>
        <v>0.428571428571429</v>
      </c>
      <c r="H6" s="17" t="n">
        <f aca="false">3/7</f>
        <v>0.428571428571429</v>
      </c>
      <c r="I6" s="17" t="n">
        <f aca="false">1/7</f>
        <v>0.142857142857143</v>
      </c>
      <c r="J6" s="17" t="s">
        <v>11</v>
      </c>
      <c r="K6" s="18" t="s">
        <v>11</v>
      </c>
    </row>
    <row r="7" customFormat="false" ht="24.75" hidden="false" customHeight="true" outlineLevel="0" collapsed="false">
      <c r="A7" s="15" t="s">
        <v>13</v>
      </c>
      <c r="B7" s="16" t="n">
        <f aca="false">4/7</f>
        <v>0.571428571428571</v>
      </c>
      <c r="C7" s="17" t="n">
        <f aca="false">3/7</f>
        <v>0.428571428571429</v>
      </c>
      <c r="D7" s="17" t="s">
        <v>11</v>
      </c>
      <c r="E7" s="17" t="s">
        <v>11</v>
      </c>
      <c r="F7" s="18" t="s">
        <v>11</v>
      </c>
      <c r="G7" s="16" t="n">
        <f aca="false">3/7</f>
        <v>0.428571428571429</v>
      </c>
      <c r="H7" s="17" t="n">
        <f aca="false">3/7</f>
        <v>0.428571428571429</v>
      </c>
      <c r="I7" s="17" t="n">
        <f aca="false">1/7</f>
        <v>0.142857142857143</v>
      </c>
      <c r="J7" s="17" t="s">
        <v>11</v>
      </c>
      <c r="K7" s="18" t="s">
        <v>11</v>
      </c>
    </row>
    <row r="8" customFormat="false" ht="50.25" hidden="false" customHeight="true" outlineLevel="0" collapsed="false">
      <c r="A8" s="15" t="s">
        <v>14</v>
      </c>
      <c r="B8" s="16" t="n">
        <f aca="false">4/7</f>
        <v>0.571428571428571</v>
      </c>
      <c r="C8" s="17" t="n">
        <f aca="false">3/7</f>
        <v>0.428571428571429</v>
      </c>
      <c r="D8" s="17" t="s">
        <v>11</v>
      </c>
      <c r="E8" s="17" t="s">
        <v>11</v>
      </c>
      <c r="F8" s="18" t="s">
        <v>11</v>
      </c>
      <c r="G8" s="16" t="n">
        <f aca="false">3/7</f>
        <v>0.428571428571429</v>
      </c>
      <c r="H8" s="17" t="n">
        <f aca="false">4/7</f>
        <v>0.571428571428571</v>
      </c>
      <c r="I8" s="17" t="s">
        <v>11</v>
      </c>
      <c r="J8" s="17" t="s">
        <v>11</v>
      </c>
      <c r="K8" s="18" t="s">
        <v>11</v>
      </c>
    </row>
    <row r="9" customFormat="false" ht="48.75" hidden="false" customHeight="true" outlineLevel="0" collapsed="false">
      <c r="A9" s="15" t="s">
        <v>15</v>
      </c>
      <c r="B9" s="16" t="n">
        <f aca="false">4/7</f>
        <v>0.571428571428571</v>
      </c>
      <c r="C9" s="17" t="n">
        <f aca="false">3/7</f>
        <v>0.428571428571429</v>
      </c>
      <c r="D9" s="17" t="s">
        <v>11</v>
      </c>
      <c r="E9" s="17" t="s">
        <v>11</v>
      </c>
      <c r="F9" s="18" t="s">
        <v>11</v>
      </c>
      <c r="G9" s="16" t="n">
        <f aca="false">4/7</f>
        <v>0.571428571428571</v>
      </c>
      <c r="H9" s="17" t="n">
        <f aca="false">3/7</f>
        <v>0.428571428571429</v>
      </c>
      <c r="I9" s="17" t="s">
        <v>11</v>
      </c>
      <c r="J9" s="17" t="s">
        <v>11</v>
      </c>
      <c r="K9" s="18" t="s">
        <v>11</v>
      </c>
    </row>
    <row r="10" customFormat="false" ht="24.75" hidden="false" customHeight="true" outlineLevel="0" collapsed="false">
      <c r="A10" s="19" t="s">
        <v>16</v>
      </c>
      <c r="B10" s="20" t="n">
        <f aca="false">3/7</f>
        <v>0.428571428571429</v>
      </c>
      <c r="C10" s="21" t="n">
        <f aca="false">4/7</f>
        <v>0.571428571428571</v>
      </c>
      <c r="D10" s="21" t="s">
        <v>11</v>
      </c>
      <c r="E10" s="21" t="s">
        <v>11</v>
      </c>
      <c r="F10" s="22" t="s">
        <v>11</v>
      </c>
      <c r="G10" s="20" t="n">
        <f aca="false">3/7</f>
        <v>0.428571428571429</v>
      </c>
      <c r="H10" s="21" t="n">
        <f aca="false">4/7</f>
        <v>0.571428571428571</v>
      </c>
      <c r="I10" s="21" t="s">
        <v>11</v>
      </c>
      <c r="J10" s="21" t="s">
        <v>11</v>
      </c>
      <c r="K10" s="22" t="s">
        <v>11</v>
      </c>
    </row>
  </sheetData>
  <mergeCells count="5">
    <mergeCell ref="A1:K1"/>
    <mergeCell ref="G2:K2"/>
    <mergeCell ref="A3:A4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15:37Z</dcterms:created>
  <dc:creator>Administrator</dc:creator>
  <dc:description/>
  <dc:language>en-US</dc:language>
  <cp:lastModifiedBy>Administrator</cp:lastModifiedBy>
  <dcterms:modified xsi:type="dcterms:W3CDTF">2017-08-29T04:00:41Z</dcterms:modified>
  <cp:revision>1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